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media</t>
  </si>
  <si>
    <t xml:space="preserve">AMMINISTRAZIONE PROVINCIALE DI ROMA</t>
  </si>
  <si>
    <t xml:space="preserve">AMMINISTRAZIONE PROVINCIALE DI NAPOLI</t>
  </si>
  <si>
    <t xml:space="preserve">AMMINISTRAZIONE PROVINCIALE DI MILANO</t>
  </si>
  <si>
    <t xml:space="preserve">AMMINISTRAZIONE PROVINCIALE DI TORINO</t>
  </si>
  <si>
    <t xml:space="preserve">AMMINISTRAZIONE PROVINCIALE DI BARI</t>
  </si>
  <si>
    <t xml:space="preserve">PROVINCIA REGIONALE DI PALERMO</t>
  </si>
  <si>
    <t xml:space="preserve">AMMINISTRAZIONE PROVINCIALE DI BRESCIA</t>
  </si>
  <si>
    <t xml:space="preserve">AMMINISTRAZIONE PROVINCIALE DI SALERNO</t>
  </si>
  <si>
    <t xml:space="preserve">AMMINISTRAZIONE PROVINCIALE DI BERGAMO</t>
  </si>
  <si>
    <t xml:space="preserve">PROVINCIA REGIONALE DI CATANIA</t>
  </si>
  <si>
    <t xml:space="preserve">AMMINISTRAZIONE PROVINCIALE DI BOLOGNA</t>
  </si>
  <si>
    <t xml:space="preserve">AMMINISTRAZIONE PROVINCIALE DI FIRENZE</t>
  </si>
  <si>
    <t xml:space="preserve">AMMINISTRAZIONE PROVINCIALE DI PADOVA</t>
  </si>
  <si>
    <t xml:space="preserve">AMMINISTRAZIONE PROVINCIALE DI CASERTA</t>
  </si>
  <si>
    <t xml:space="preserve">AMMINISTRAZIONE PROVINCIALE DI VERONA</t>
  </si>
  <si>
    <t xml:space="preserve">AMMINISTRAZIONE PROVINCIALE DI TREVISO</t>
  </si>
  <si>
    <t xml:space="preserve">AMMINISTRAZIONE PROVINCIALE DI VARESE</t>
  </si>
  <si>
    <t xml:space="preserve">AMMINISTRAZIONE PROVINCIALE DI VICENZA</t>
  </si>
  <si>
    <t xml:space="preserve">AMMINISTRAZIONE PROVINCIALE DI GENOVA</t>
  </si>
  <si>
    <t xml:space="preserve">AMMINISTRAZIONE PROVINCIALE DI VENEZIA</t>
  </si>
  <si>
    <t xml:space="preserve">AMMINISTRAZIONE  PROVINCIALE  DI  MONZA  E DELLA  BRIANZA</t>
  </si>
  <si>
    <t xml:space="preserve">AMMINISTRAZIONE PROVINCIALE DI LECCE</t>
  </si>
  <si>
    <t xml:space="preserve">AMMINISTRAZIONE PROVINCIALE DI COSENZA</t>
  </si>
  <si>
    <t xml:space="preserve">AMMINISTRAZIONE PROVINCIALE DI MODENA</t>
  </si>
  <si>
    <t xml:space="preserve">AMMINISTRAZIONE PROVINCIALE DI PERUGIA</t>
  </si>
  <si>
    <t xml:space="preserve">PROVINCIA REGIONALE DI MESSINA</t>
  </si>
  <si>
    <t xml:space="preserve">AMMINISTRAZIONE PROVINCIALE DI FOGGIA</t>
  </si>
  <si>
    <t xml:space="preserve">AMMINISTRAZIONE PROVINCIALE DI COMO</t>
  </si>
  <si>
    <t xml:space="preserve">AMMINISTRAZIONE PROVINCIALE DI CUNEO</t>
  </si>
  <si>
    <t xml:space="preserve">AMMINISTRAZIONE PROVINCIALE DI TARANTO</t>
  </si>
  <si>
    <t xml:space="preserve">AMMINISTRAZIONE PROVINCIALE DI REGGIO CALABRIA</t>
  </si>
  <si>
    <t xml:space="preserve">AMMINISTRAZIONE PROVINCIALE DI CAGLIARI</t>
  </si>
  <si>
    <t xml:space="preserve">AMMINISTRAZIONE PROVINCIALE DI LATINA</t>
  </si>
  <si>
    <t xml:space="preserve">AMMINISTRAZIONE PROVINCIALE DI PAVIA</t>
  </si>
  <si>
    <t xml:space="preserve">AMMINISTRAZIONE PROVINCIALE DI REGGIO EMILIA</t>
  </si>
  <si>
    <t xml:space="preserve">AMMINISTRAZIONE PROVINCIALE DI FROSINONE</t>
  </si>
  <si>
    <t xml:space="preserve">AMMINISTRAZIONE PROVINCIALE DI ANCONA</t>
  </si>
  <si>
    <t xml:space="preserve">PROVINCIA REGIONALE DI AGRIGENTO</t>
  </si>
  <si>
    <t xml:space="preserve">PROVINCIA REGIONALE DI TRAPANI</t>
  </si>
  <si>
    <t xml:space="preserve">AMMINISTRAZIONE PROVINCIALE DI AVELLINO</t>
  </si>
  <si>
    <t xml:space="preserve">AMMINISTRAZIONE PROVINCIALE DI PARMA</t>
  </si>
  <si>
    <t xml:space="preserve">AMMINISTRAZIONE PROVINCIALE DI ALESSANDRIA</t>
  </si>
  <si>
    <t xml:space="preserve">AMMINISTRAZIONE PROVINCIALE DI PISA</t>
  </si>
  <si>
    <t xml:space="preserve">AMMINISTRAZIONE PROVINCIALE DI MANTOVA</t>
  </si>
  <si>
    <t xml:space="preserve">AMMINISTRAZIONE PROVINCIALE DI BRINDISI</t>
  </si>
  <si>
    <t xml:space="preserve">PROVINCIA REGIONALE DI SIRACUSA</t>
  </si>
  <si>
    <t xml:space="preserve">AMMINISTRAZIONE   PROVINCIALE  DI  BARLETTA  ANDRIA  E TRANI</t>
  </si>
  <si>
    <t xml:space="preserve">AMMINISTRAZIONE PROVINCIALE DI FORLI'CESENA</t>
  </si>
  <si>
    <t xml:space="preserve">AMMINISTRAZIONE PROVINCIALE DI LUCCA</t>
  </si>
  <si>
    <t xml:space="preserve">AMMINISTRAZIONE PROVINCIALE DI CHIETI</t>
  </si>
  <si>
    <t xml:space="preserve">AMMINISTRAZIONE PROVINCIALE DI RAVENNA</t>
  </si>
  <si>
    <t xml:space="preserve">AMMINISTRAZIONE PROVINCIALE DI POTENZA</t>
  </si>
  <si>
    <t xml:space="preserve">AMMINISTRAZIONE PROVINCIALE DI NOVARA</t>
  </si>
  <si>
    <t xml:space="preserve">AMMINISTRAZIONE PROVINCIALE DI PESARO E URBINO</t>
  </si>
  <si>
    <t xml:space="preserve">AMMINISTRAZIONE PROVINCIALE DI CATANZARO</t>
  </si>
  <si>
    <t xml:space="preserve">AMMINISTRAZIONE PROVINCIALE DI CREMONA</t>
  </si>
  <si>
    <t xml:space="preserve">AMMINISTRAZIONE PROVINCIALE DI FERRARA</t>
  </si>
  <si>
    <t xml:space="preserve">AMMINISTRAZIONE PROVINCIALE DI AREZZO</t>
  </si>
  <si>
    <t xml:space="preserve">AMMINISTRAZIONE PROVINCIALE DI LECCO</t>
  </si>
  <si>
    <t xml:space="preserve">AMMINISTRAZIONE PROVINCIALE DI LIVORNO</t>
  </si>
  <si>
    <t xml:space="preserve">AMMINISTRAZIONE PROVINCIALE DI SASSARI</t>
  </si>
  <si>
    <t xml:space="preserve">AMMINISTRAZIONE PROVINCIALE DI RIMINI</t>
  </si>
  <si>
    <t xml:space="preserve">AMMINISTRAZIONE PROVINCIALE DI MACERATA</t>
  </si>
  <si>
    <t xml:space="preserve">AMMINISTRAZIONE PROVINCIALE DI PESCARA</t>
  </si>
  <si>
    <t xml:space="preserve">AMMINISTRAZIONE PROVINCIALE DI VITERBO</t>
  </si>
  <si>
    <t xml:space="preserve">PROVINCIA REGIONALE DI RAGUSA</t>
  </si>
  <si>
    <t xml:space="preserve">AMMINISTRAZIONE PROVINCIALE DI TERAMO</t>
  </si>
  <si>
    <t xml:space="preserve">AMMINISTRAZIONE PROVINCIALE DELL'AQUILA</t>
  </si>
  <si>
    <t xml:space="preserve">AMMINISTRAZIONE PROVINCIALE DI PISTOIA</t>
  </si>
  <si>
    <t xml:space="preserve">AMMINISTRAZIONE PROVINCIALE DI BENEVENTO</t>
  </si>
  <si>
    <t xml:space="preserve">AMMINISTRAZIONE PROVINCIALE DI PIACENZA</t>
  </si>
  <si>
    <t xml:space="preserve">AMMINISTRAZIONE PROVINCIALE DI SAVONA</t>
  </si>
  <si>
    <t xml:space="preserve">PROVINCIA REGIONALE DI CALTANISSETTA</t>
  </si>
  <si>
    <t xml:space="preserve">AMMINISTRAZIONE PROVINCIALE DI SIENA</t>
  </si>
  <si>
    <t xml:space="preserve">AMMINISTRAZIONE PROVINCIALE DI PRATO</t>
  </si>
  <si>
    <t xml:space="preserve">AMMINISTRAZIONE PROVINCIALE DI ROVIGO</t>
  </si>
  <si>
    <t xml:space="preserve">AMMINISTRAZIONE PROVINCIALE DI TERNI</t>
  </si>
  <si>
    <t xml:space="preserve">AMMINISTRAZIONE PROVINCIALE DI CAMPOBASSO</t>
  </si>
  <si>
    <t xml:space="preserve">AMMINISTRAZIONE PROVINCIALE DI LODI</t>
  </si>
  <si>
    <t xml:space="preserve">AMMINISTRAZIONE PROVINCIALE DI GROSSETO</t>
  </si>
  <si>
    <t xml:space="preserve">AMMINISTRAZIONE PROVINCIALE DI LA SPEZIA</t>
  </si>
  <si>
    <t xml:space="preserve">AMMINISTRAZIONE PROVINCIALE DI ASTI</t>
  </si>
  <si>
    <t xml:space="preserve">AMMINISTRAZIONE PROVINCIALE DI IMPERIA</t>
  </si>
  <si>
    <t xml:space="preserve">AMMINISTRAZIONE PROVINCIALE DI ASCOLI PICENO</t>
  </si>
  <si>
    <t xml:space="preserve">AMMINISTRAZIONE PROVINCIALE DI BELLUNO</t>
  </si>
  <si>
    <t xml:space="preserve">AMMINISTRAZIONE PROVINCIALE DI MATERA</t>
  </si>
  <si>
    <t xml:space="preserve">AMMINISTRAZIONE PROVINCIALE DI MASSA CARRARA</t>
  </si>
  <si>
    <t xml:space="preserve">AMMINISTRAZIONE PROVINCIALE DI BIELLA</t>
  </si>
  <si>
    <t xml:space="preserve">AMMINISTRAZIONE PROVINCIALE DI SONDRIO</t>
  </si>
  <si>
    <t xml:space="preserve">AMMINISTRAZIONE PROVINCIALE DI VERCELLI</t>
  </si>
  <si>
    <t xml:space="preserve">AMMINISTRAZIONE  PROVINCIALE  DI  FERMO</t>
  </si>
  <si>
    <t xml:space="preserve">PROVINCIA REGIONALE DI ENNA</t>
  </si>
  <si>
    <t xml:space="preserve">AMMINISTRAZIONE PROVINCIALE DI CROTONE</t>
  </si>
  <si>
    <t xml:space="preserve">AMMINISTRAZIONE PROVINCIALE DI ORISTANO</t>
  </si>
  <si>
    <t xml:space="preserve">AMMINISTRAZIONE PROVINCIALE DI VIBO VALENTIA</t>
  </si>
  <si>
    <t xml:space="preserve">AMMINISTRAZIONE PROVINCIALE DI VERBANO-CUSIO-OSSOLA</t>
  </si>
  <si>
    <t xml:space="preserve">AMMINISTRAZIONE PROVINCIALE DI NUORO</t>
  </si>
  <si>
    <t xml:space="preserve">AMMINISTRAZIONE PROVINCIALE DI RIETI</t>
  </si>
  <si>
    <t xml:space="preserve">PROVINCIA DI OLBIA-TEMPIO</t>
  </si>
  <si>
    <t xml:space="preserve">PROVINCIA DI CARBONIA IGLESIAS</t>
  </si>
  <si>
    <t xml:space="preserve">AMMINISTRAZIONE PROVINCIALE DEL MEDIO-CAMPIDANO</t>
  </si>
  <si>
    <t xml:space="preserve">AMMINISTRAZIONE PROVINCIALE DI ISERNIA</t>
  </si>
  <si>
    <t xml:space="preserve">PROVINCIA DELL'OGLIA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2" activeCellId="0" sqref="A2"/>
    </sheetView>
  </sheetViews>
  <sheetFormatPr defaultColWidth="53.8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8.33"/>
    <col collapsed="false" customWidth="true" hidden="false" outlineLevel="0" max="4" min="4" style="0" width="23.55"/>
    <col collapsed="false" customWidth="true" hidden="false" outlineLevel="0" max="253" min="5" style="0" width="9.1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B2" s="0" t="s">
        <v>0</v>
      </c>
      <c r="C2" s="0" t="n">
        <v>2014</v>
      </c>
      <c r="D2" s="0" t="n">
        <v>2015</v>
      </c>
    </row>
    <row r="3" customFormat="false" ht="14.4" hidden="false" customHeight="false" outlineLevel="0" collapsed="false">
      <c r="A3" s="2" t="s">
        <v>1</v>
      </c>
      <c r="B3" s="3" t="n">
        <v>112852292.973333</v>
      </c>
      <c r="C3" s="4" t="n">
        <f aca="false">B3*$B$109/$B$106</f>
        <v>21192287.4531668</v>
      </c>
      <c r="D3" s="4" t="n">
        <f aca="false">B3*$B$112/$B$106</f>
        <v>31788431.1797501</v>
      </c>
    </row>
    <row r="4" customFormat="false" ht="14.4" hidden="false" customHeight="false" outlineLevel="0" collapsed="false">
      <c r="A4" s="2" t="s">
        <v>2</v>
      </c>
      <c r="B4" s="3" t="n">
        <v>99890817.5733333</v>
      </c>
      <c r="C4" s="4" t="n">
        <f aca="false">B4*$B$109/$B$106</f>
        <v>18758280.0860426</v>
      </c>
      <c r="D4" s="4" t="n">
        <f aca="false">B4*$B$112/$B$106</f>
        <v>28137420.1290639</v>
      </c>
    </row>
    <row r="5" customFormat="false" ht="14.4" hidden="false" customHeight="false" outlineLevel="0" collapsed="false">
      <c r="A5" s="2" t="s">
        <v>3</v>
      </c>
      <c r="B5" s="3" t="n">
        <v>89313428.11</v>
      </c>
      <c r="C5" s="4" t="n">
        <f aca="false">B5*$B$109/$B$106</f>
        <v>16771975.0486782</v>
      </c>
      <c r="D5" s="4" t="n">
        <f aca="false">B5*$B$112/$B$106</f>
        <v>25157962.5730172</v>
      </c>
    </row>
    <row r="6" customFormat="false" ht="14.4" hidden="false" customHeight="false" outlineLevel="0" collapsed="false">
      <c r="A6" s="2" t="s">
        <v>4</v>
      </c>
      <c r="B6" s="3" t="n">
        <v>65438673.0666667</v>
      </c>
      <c r="C6" s="4" t="n">
        <f aca="false">B6*$B$109/$B$106</f>
        <v>12288586.5554393</v>
      </c>
      <c r="D6" s="4" t="n">
        <f aca="false">B6*$B$112/$B$106</f>
        <v>18432879.833159</v>
      </c>
    </row>
    <row r="7" customFormat="false" ht="14.4" hidden="false" customHeight="false" outlineLevel="0" collapsed="false">
      <c r="A7" s="2" t="s">
        <v>5</v>
      </c>
      <c r="B7" s="3" t="n">
        <v>44252613.6533333</v>
      </c>
      <c r="C7" s="4" t="n">
        <f aca="false">B7*$B$109/$B$106</f>
        <v>8310102.38593003</v>
      </c>
      <c r="D7" s="4" t="n">
        <f aca="false">B7*$B$112/$B$106</f>
        <v>12465153.578895</v>
      </c>
    </row>
    <row r="8" customFormat="false" ht="14.4" hidden="false" customHeight="false" outlineLevel="0" collapsed="false">
      <c r="A8" s="2" t="s">
        <v>6</v>
      </c>
      <c r="B8" s="3" t="n">
        <v>26269959.07</v>
      </c>
      <c r="C8" s="4" t="n">
        <f aca="false">B8*$B$109/$B$106</f>
        <v>4933178.66501762</v>
      </c>
      <c r="D8" s="4" t="n">
        <f aca="false">B8*$B$112/$B$106</f>
        <v>7399767.99752643</v>
      </c>
    </row>
    <row r="9" customFormat="false" ht="14.4" hidden="false" customHeight="false" outlineLevel="0" collapsed="false">
      <c r="A9" s="2" t="s">
        <v>7</v>
      </c>
      <c r="B9" s="3" t="n">
        <v>35569824.7366667</v>
      </c>
      <c r="C9" s="4" t="n">
        <f aca="false">B9*$B$109/$B$106</f>
        <v>6679580.27805712</v>
      </c>
      <c r="D9" s="4" t="n">
        <f aca="false">B9*$B$112/$B$106</f>
        <v>10019370.4170857</v>
      </c>
    </row>
    <row r="10" customFormat="false" ht="14.4" hidden="false" customHeight="false" outlineLevel="0" collapsed="false">
      <c r="A10" s="2" t="s">
        <v>8</v>
      </c>
      <c r="B10" s="3" t="n">
        <v>31942955.2166667</v>
      </c>
      <c r="C10" s="4" t="n">
        <f aca="false">B10*$B$109/$B$106</f>
        <v>5998498.31332353</v>
      </c>
      <c r="D10" s="4" t="n">
        <f aca="false">B10*$B$112/$B$106</f>
        <v>8997747.4699853</v>
      </c>
    </row>
    <row r="11" customFormat="false" ht="14.4" hidden="false" customHeight="false" outlineLevel="0" collapsed="false">
      <c r="A11" s="2" t="s">
        <v>9</v>
      </c>
      <c r="B11" s="3" t="n">
        <v>23171132.71</v>
      </c>
      <c r="C11" s="4" t="n">
        <f aca="false">B11*$B$109/$B$106</f>
        <v>4351256.78059398</v>
      </c>
      <c r="D11" s="4" t="n">
        <f aca="false">B11*$B$112/$B$106</f>
        <v>6526885.17089097</v>
      </c>
    </row>
    <row r="12" customFormat="false" ht="14.4" hidden="false" customHeight="false" outlineLevel="0" collapsed="false">
      <c r="A12" s="2" t="s">
        <v>10</v>
      </c>
      <c r="B12" s="3" t="n">
        <v>36447151.9</v>
      </c>
      <c r="C12" s="4" t="n">
        <f aca="false">B12*$B$109/$B$106</f>
        <v>6844331.64416561</v>
      </c>
      <c r="D12" s="4" t="n">
        <f aca="false">B12*$B$112/$B$106</f>
        <v>10266497.4662484</v>
      </c>
    </row>
    <row r="13" customFormat="false" ht="14.4" hidden="false" customHeight="false" outlineLevel="0" collapsed="false">
      <c r="A13" s="2" t="s">
        <v>11</v>
      </c>
      <c r="B13" s="3" t="n">
        <v>29988837.4166667</v>
      </c>
      <c r="C13" s="4" t="n">
        <f aca="false">B13*$B$109/$B$106</f>
        <v>5631538.76785169</v>
      </c>
      <c r="D13" s="4" t="n">
        <f aca="false">B13*$B$112/$B$106</f>
        <v>8447308.15177753</v>
      </c>
    </row>
    <row r="14" customFormat="false" ht="14.4" hidden="false" customHeight="false" outlineLevel="0" collapsed="false">
      <c r="A14" s="2" t="s">
        <v>12</v>
      </c>
      <c r="B14" s="3" t="n">
        <v>39409592.6033333</v>
      </c>
      <c r="C14" s="4" t="n">
        <f aca="false">B14*$B$109/$B$106</f>
        <v>7400641.96178438</v>
      </c>
      <c r="D14" s="4" t="n">
        <f aca="false">B14*$B$112/$B$106</f>
        <v>11100962.9426766</v>
      </c>
    </row>
    <row r="15" customFormat="false" ht="14.4" hidden="false" customHeight="false" outlineLevel="0" collapsed="false">
      <c r="A15" s="2" t="s">
        <v>13</v>
      </c>
      <c r="B15" s="3" t="n">
        <v>20986804.76</v>
      </c>
      <c r="C15" s="4" t="n">
        <f aca="false">B15*$B$109/$B$106</f>
        <v>3941066.57010951</v>
      </c>
      <c r="D15" s="4" t="n">
        <f aca="false">B15*$B$112/$B$106</f>
        <v>5911599.85516427</v>
      </c>
    </row>
    <row r="16" customFormat="false" ht="14.4" hidden="false" customHeight="false" outlineLevel="0" collapsed="false">
      <c r="A16" s="2" t="s">
        <v>14</v>
      </c>
      <c r="B16" s="3" t="n">
        <v>21870556.03</v>
      </c>
      <c r="C16" s="4" t="n">
        <f aca="false">B16*$B$109/$B$106</f>
        <v>4107024.30528257</v>
      </c>
      <c r="D16" s="4" t="n">
        <f aca="false">B16*$B$112/$B$106</f>
        <v>6160536.45792386</v>
      </c>
    </row>
    <row r="17" customFormat="false" ht="14.4" hidden="false" customHeight="false" outlineLevel="0" collapsed="false">
      <c r="A17" s="2" t="s">
        <v>15</v>
      </c>
      <c r="B17" s="3" t="n">
        <v>21338741.81</v>
      </c>
      <c r="C17" s="4" t="n">
        <f aca="false">B17*$B$109/$B$106</f>
        <v>4007156.06579022</v>
      </c>
      <c r="D17" s="4" t="n">
        <f aca="false">B17*$B$112/$B$106</f>
        <v>6010734.09868534</v>
      </c>
    </row>
    <row r="18" customFormat="false" ht="14.4" hidden="false" customHeight="false" outlineLevel="0" collapsed="false">
      <c r="A18" s="2" t="s">
        <v>16</v>
      </c>
      <c r="B18" s="3" t="n">
        <v>22662361.6733333</v>
      </c>
      <c r="C18" s="4" t="n">
        <f aca="false">B18*$B$109/$B$106</f>
        <v>4255715.77054615</v>
      </c>
      <c r="D18" s="4" t="n">
        <f aca="false">B18*$B$112/$B$106</f>
        <v>6383573.65581923</v>
      </c>
    </row>
    <row r="19" customFormat="false" ht="14.4" hidden="false" customHeight="false" outlineLevel="0" collapsed="false">
      <c r="A19" s="2" t="s">
        <v>17</v>
      </c>
      <c r="B19" s="3" t="n">
        <v>24367111.76</v>
      </c>
      <c r="C19" s="4" t="n">
        <f aca="false">B19*$B$109/$B$106</f>
        <v>4575847.0937173</v>
      </c>
      <c r="D19" s="4" t="n">
        <f aca="false">B19*$B$112/$B$106</f>
        <v>6863770.64057595</v>
      </c>
    </row>
    <row r="20" customFormat="false" ht="14.4" hidden="false" customHeight="false" outlineLevel="0" collapsed="false">
      <c r="A20" s="2" t="s">
        <v>18</v>
      </c>
      <c r="B20" s="3" t="n">
        <v>24884360.9366667</v>
      </c>
      <c r="C20" s="4" t="n">
        <f aca="false">B20*$B$109/$B$106</f>
        <v>4672980.19529658</v>
      </c>
      <c r="D20" s="4" t="n">
        <f aca="false">B20*$B$112/$B$106</f>
        <v>7009470.29294487</v>
      </c>
    </row>
    <row r="21" customFormat="false" ht="14.4" hidden="false" customHeight="false" outlineLevel="0" collapsed="false">
      <c r="A21" s="2" t="s">
        <v>19</v>
      </c>
      <c r="B21" s="3" t="n">
        <v>27850370.9366667</v>
      </c>
      <c r="C21" s="4" t="n">
        <f aca="false">B21*$B$109/$B$106</f>
        <v>5229960.78339876</v>
      </c>
      <c r="D21" s="4" t="n">
        <f aca="false">B21*$B$112/$B$106</f>
        <v>7844941.17509815</v>
      </c>
    </row>
    <row r="22" customFormat="false" ht="14.4" hidden="false" customHeight="false" outlineLevel="0" collapsed="false">
      <c r="A22" s="2" t="s">
        <v>20</v>
      </c>
      <c r="B22" s="3" t="n">
        <v>24481822.6066667</v>
      </c>
      <c r="C22" s="4" t="n">
        <f aca="false">B22*$B$109/$B$106</f>
        <v>4597388.39493951</v>
      </c>
      <c r="D22" s="4" t="n">
        <f aca="false">B22*$B$112/$B$106</f>
        <v>6896082.59240927</v>
      </c>
    </row>
    <row r="23" customFormat="false" ht="14.4" hidden="false" customHeight="false" outlineLevel="0" collapsed="false">
      <c r="A23" s="2" t="s">
        <v>21</v>
      </c>
      <c r="B23" s="3" t="n">
        <v>15648924.2266667</v>
      </c>
      <c r="C23" s="4" t="n">
        <f aca="false">B23*$B$109/$B$106</f>
        <v>2938677.55635865</v>
      </c>
      <c r="D23" s="4" t="n">
        <f aca="false">B23*$B$112/$B$106</f>
        <v>4408016.33453797</v>
      </c>
    </row>
    <row r="24" customFormat="false" ht="14.4" hidden="false" customHeight="false" outlineLevel="0" collapsed="false">
      <c r="A24" s="2" t="s">
        <v>22</v>
      </c>
      <c r="B24" s="3" t="n">
        <v>27367291.1766667</v>
      </c>
      <c r="C24" s="4" t="n">
        <f aca="false">B24*$B$109/$B$106</f>
        <v>5139244.28250192</v>
      </c>
      <c r="D24" s="4" t="n">
        <f aca="false">B24*$B$112/$B$106</f>
        <v>7708866.42375288</v>
      </c>
    </row>
    <row r="25" customFormat="false" ht="14.4" hidden="false" customHeight="false" outlineLevel="0" collapsed="false">
      <c r="A25" s="2" t="s">
        <v>23</v>
      </c>
      <c r="B25" s="3" t="n">
        <v>19065574.11</v>
      </c>
      <c r="C25" s="4" t="n">
        <f aca="false">B25*$B$109/$B$106</f>
        <v>3580282.8312425</v>
      </c>
      <c r="D25" s="4" t="n">
        <f aca="false">B25*$B$112/$B$106</f>
        <v>5370424.24686375</v>
      </c>
    </row>
    <row r="26" customFormat="false" ht="14.4" hidden="false" customHeight="false" outlineLevel="0" collapsed="false">
      <c r="A26" s="2" t="s">
        <v>24</v>
      </c>
      <c r="B26" s="3" t="n">
        <v>15657264.0066667</v>
      </c>
      <c r="C26" s="4" t="n">
        <f aca="false">B26*$B$109/$B$106</f>
        <v>2940243.66556564</v>
      </c>
      <c r="D26" s="4" t="n">
        <f aca="false">B26*$B$112/$B$106</f>
        <v>4410365.49834847</v>
      </c>
    </row>
    <row r="27" customFormat="false" ht="14.4" hidden="false" customHeight="false" outlineLevel="0" collapsed="false">
      <c r="A27" s="2" t="s">
        <v>25</v>
      </c>
      <c r="B27" s="3" t="n">
        <v>17587332.4833333</v>
      </c>
      <c r="C27" s="4" t="n">
        <f aca="false">B27*$B$109/$B$106</f>
        <v>3302687.04074351</v>
      </c>
      <c r="D27" s="4" t="n">
        <f aca="false">B27*$B$112/$B$106</f>
        <v>4954030.56111526</v>
      </c>
    </row>
    <row r="28" customFormat="false" ht="14.4" hidden="false" customHeight="false" outlineLevel="0" collapsed="false">
      <c r="A28" s="2" t="s">
        <v>26</v>
      </c>
      <c r="B28" s="3" t="n">
        <v>9701850.21</v>
      </c>
      <c r="C28" s="4" t="n">
        <f aca="false">B28*$B$109/$B$106</f>
        <v>1821889.41899896</v>
      </c>
      <c r="D28" s="4" t="n">
        <f aca="false">B28*$B$112/$B$106</f>
        <v>2732834.12849844</v>
      </c>
    </row>
    <row r="29" customFormat="false" ht="14.4" hidden="false" customHeight="false" outlineLevel="0" collapsed="false">
      <c r="A29" s="2" t="s">
        <v>27</v>
      </c>
      <c r="B29" s="3" t="n">
        <v>21484130.5066667</v>
      </c>
      <c r="C29" s="4" t="n">
        <f aca="false">B29*$B$109/$B$106</f>
        <v>4034458.29395965</v>
      </c>
      <c r="D29" s="4" t="n">
        <f aca="false">B29*$B$112/$B$106</f>
        <v>6051687.44093948</v>
      </c>
    </row>
    <row r="30" customFormat="false" ht="14.4" hidden="false" customHeight="false" outlineLevel="0" collapsed="false">
      <c r="A30" s="2" t="s">
        <v>28</v>
      </c>
      <c r="B30" s="3" t="n">
        <v>16235908.51</v>
      </c>
      <c r="C30" s="4" t="n">
        <f aca="false">B30*$B$109/$B$106</f>
        <v>3048906.06244519</v>
      </c>
      <c r="D30" s="4" t="n">
        <f aca="false">B30*$B$112/$B$106</f>
        <v>4573359.09366778</v>
      </c>
    </row>
    <row r="31" customFormat="false" ht="14.4" hidden="false" customHeight="false" outlineLevel="0" collapsed="false">
      <c r="A31" s="2" t="s">
        <v>29</v>
      </c>
      <c r="B31" s="3" t="n">
        <v>21089242.59</v>
      </c>
      <c r="C31" s="4" t="n">
        <f aca="false">B31*$B$109/$B$106</f>
        <v>3960303.14813768</v>
      </c>
      <c r="D31" s="4" t="n">
        <f aca="false">B31*$B$112/$B$106</f>
        <v>5940454.72220651</v>
      </c>
    </row>
    <row r="32" customFormat="false" ht="14.4" hidden="false" customHeight="false" outlineLevel="0" collapsed="false">
      <c r="A32" s="2" t="s">
        <v>30</v>
      </c>
      <c r="B32" s="3" t="n">
        <v>16036789.8166667</v>
      </c>
      <c r="C32" s="4" t="n">
        <f aca="false">B32*$B$109/$B$106</f>
        <v>3011513.99467909</v>
      </c>
      <c r="D32" s="4" t="n">
        <f aca="false">B32*$B$112/$B$106</f>
        <v>4517270.99201863</v>
      </c>
    </row>
    <row r="33" customFormat="false" ht="14.4" hidden="false" customHeight="false" outlineLevel="0" collapsed="false">
      <c r="A33" s="2" t="s">
        <v>31</v>
      </c>
      <c r="B33" s="3" t="n">
        <v>15888239.62</v>
      </c>
      <c r="C33" s="4" t="n">
        <f aca="false">B33*$B$109/$B$106</f>
        <v>2983618.07527824</v>
      </c>
      <c r="D33" s="4" t="n">
        <f aca="false">B33*$B$112/$B$106</f>
        <v>4475427.11291736</v>
      </c>
    </row>
    <row r="34" customFormat="false" ht="14.4" hidden="false" customHeight="false" outlineLevel="0" collapsed="false">
      <c r="A34" s="2" t="s">
        <v>32</v>
      </c>
      <c r="B34" s="3" t="n">
        <v>23702713.6566667</v>
      </c>
      <c r="C34" s="4" t="n">
        <f aca="false">B34*$B$109/$B$106</f>
        <v>4451081.21419276</v>
      </c>
      <c r="D34" s="4" t="n">
        <f aca="false">B34*$B$112/$B$106</f>
        <v>6676621.82128914</v>
      </c>
    </row>
    <row r="35" customFormat="false" ht="14.4" hidden="false" customHeight="false" outlineLevel="0" collapsed="false">
      <c r="A35" s="2" t="s">
        <v>33</v>
      </c>
      <c r="B35" s="3" t="n">
        <v>17840788.6433333</v>
      </c>
      <c r="C35" s="4" t="n">
        <f aca="false">B35*$B$109/$B$106</f>
        <v>3350283.02358069</v>
      </c>
      <c r="D35" s="4" t="n">
        <f aca="false">B35*$B$112/$B$106</f>
        <v>5025424.53537104</v>
      </c>
    </row>
    <row r="36" customFormat="false" ht="14.4" hidden="false" customHeight="false" outlineLevel="0" collapsed="false">
      <c r="A36" s="2" t="s">
        <v>34</v>
      </c>
      <c r="B36" s="3" t="n">
        <v>18616022.7466667</v>
      </c>
      <c r="C36" s="4" t="n">
        <f aca="false">B36*$B$109/$B$106</f>
        <v>3495862.55527191</v>
      </c>
      <c r="D36" s="4" t="n">
        <f aca="false">B36*$B$112/$B$106</f>
        <v>5243793.83290786</v>
      </c>
    </row>
    <row r="37" customFormat="false" ht="14.4" hidden="false" customHeight="false" outlineLevel="0" collapsed="false">
      <c r="A37" s="2" t="s">
        <v>35</v>
      </c>
      <c r="B37" s="3" t="n">
        <v>15887598.5266667</v>
      </c>
      <c r="C37" s="4" t="n">
        <f aca="false">B37*$B$109/$B$106</f>
        <v>2983497.68575096</v>
      </c>
      <c r="D37" s="4" t="n">
        <f aca="false">B37*$B$112/$B$106</f>
        <v>4475246.52862643</v>
      </c>
    </row>
    <row r="38" customFormat="false" ht="14.4" hidden="false" customHeight="false" outlineLevel="0" collapsed="false">
      <c r="A38" s="2" t="s">
        <v>36</v>
      </c>
      <c r="B38" s="3" t="n">
        <v>19385998.11</v>
      </c>
      <c r="C38" s="4" t="n">
        <f aca="false">B38*$B$109/$B$106</f>
        <v>3640454.55957857</v>
      </c>
      <c r="D38" s="4" t="n">
        <f aca="false">B38*$B$112/$B$106</f>
        <v>5460681.83936785</v>
      </c>
    </row>
    <row r="39" customFormat="false" ht="14.4" hidden="false" customHeight="false" outlineLevel="0" collapsed="false">
      <c r="A39" s="2" t="s">
        <v>37</v>
      </c>
      <c r="B39" s="3" t="n">
        <v>11114253.5633333</v>
      </c>
      <c r="C39" s="4" t="n">
        <f aca="false">B39*$B$109/$B$106</f>
        <v>2087121.5828747</v>
      </c>
      <c r="D39" s="4" t="n">
        <f aca="false">B39*$B$112/$B$106</f>
        <v>3130682.37431205</v>
      </c>
    </row>
    <row r="40" customFormat="false" ht="14.4" hidden="false" customHeight="false" outlineLevel="0" collapsed="false">
      <c r="A40" s="2" t="s">
        <v>38</v>
      </c>
      <c r="B40" s="3" t="n">
        <v>6924380.6</v>
      </c>
      <c r="C40" s="4" t="n">
        <f aca="false">B40*$B$109/$B$106</f>
        <v>1300314.42201185</v>
      </c>
      <c r="D40" s="4" t="n">
        <f aca="false">B40*$B$112/$B$106</f>
        <v>1950471.63301777</v>
      </c>
    </row>
    <row r="41" customFormat="false" ht="14.4" hidden="false" customHeight="false" outlineLevel="0" collapsed="false">
      <c r="A41" s="2" t="s">
        <v>39</v>
      </c>
      <c r="B41" s="3" t="n">
        <v>6765039.99</v>
      </c>
      <c r="C41" s="4" t="n">
        <f aca="false">B41*$B$109/$B$106</f>
        <v>1270392.19428289</v>
      </c>
      <c r="D41" s="4" t="n">
        <f aca="false">B41*$B$112/$B$106</f>
        <v>1905588.29142433</v>
      </c>
    </row>
    <row r="42" customFormat="false" ht="14.4" hidden="false" customHeight="false" outlineLevel="0" collapsed="false">
      <c r="A42" s="2" t="s">
        <v>40</v>
      </c>
      <c r="B42" s="3" t="n">
        <v>10203051.9033333</v>
      </c>
      <c r="C42" s="4" t="n">
        <f aca="false">B42*$B$109/$B$106</f>
        <v>1916008.99847125</v>
      </c>
      <c r="D42" s="4" t="n">
        <f aca="false">B42*$B$112/$B$106</f>
        <v>2874013.49770687</v>
      </c>
    </row>
    <row r="43" customFormat="false" ht="14.4" hidden="false" customHeight="false" outlineLevel="0" collapsed="false">
      <c r="A43" s="2" t="s">
        <v>41</v>
      </c>
      <c r="B43" s="3" t="n">
        <v>14718240.16</v>
      </c>
      <c r="C43" s="4" t="n">
        <f aca="false">B43*$B$109/$B$106</f>
        <v>2763906.41304176</v>
      </c>
      <c r="D43" s="4" t="n">
        <f aca="false">B43*$B$112/$B$106</f>
        <v>4145859.61956263</v>
      </c>
    </row>
    <row r="44" customFormat="false" ht="14.4" hidden="false" customHeight="false" outlineLevel="0" collapsed="false">
      <c r="A44" s="2" t="s">
        <v>42</v>
      </c>
      <c r="B44" s="3" t="n">
        <v>17025777.6033333</v>
      </c>
      <c r="C44" s="4" t="n">
        <f aca="false">B44*$B$109/$B$106</f>
        <v>3197233.86718237</v>
      </c>
      <c r="D44" s="4" t="n">
        <f aca="false">B44*$B$112/$B$106</f>
        <v>4795850.80077356</v>
      </c>
    </row>
    <row r="45" customFormat="false" ht="14.4" hidden="false" customHeight="false" outlineLevel="0" collapsed="false">
      <c r="A45" s="2" t="s">
        <v>43</v>
      </c>
      <c r="B45" s="3" t="n">
        <v>19255048.2666667</v>
      </c>
      <c r="C45" s="4" t="n">
        <f aca="false">B45*$B$109/$B$106</f>
        <v>3615863.77237566</v>
      </c>
      <c r="D45" s="4" t="n">
        <f aca="false">B45*$B$112/$B$106</f>
        <v>5423795.65856349</v>
      </c>
    </row>
    <row r="46" customFormat="false" ht="14.4" hidden="false" customHeight="false" outlineLevel="0" collapsed="false">
      <c r="A46" s="2" t="s">
        <v>44</v>
      </c>
      <c r="B46" s="3" t="n">
        <v>14857776.61</v>
      </c>
      <c r="C46" s="4" t="n">
        <f aca="false">B46*$B$109/$B$106</f>
        <v>2790109.66049631</v>
      </c>
      <c r="D46" s="4" t="n">
        <f aca="false">B46*$B$112/$B$106</f>
        <v>4185164.49074447</v>
      </c>
    </row>
    <row r="47" customFormat="false" ht="14.4" hidden="false" customHeight="false" outlineLevel="0" collapsed="false">
      <c r="A47" s="2" t="s">
        <v>45</v>
      </c>
      <c r="B47" s="3" t="n">
        <v>19614013.71</v>
      </c>
      <c r="C47" s="4" t="n">
        <f aca="false">B47*$B$109/$B$106</f>
        <v>3683273.1148041</v>
      </c>
      <c r="D47" s="4" t="n">
        <f aca="false">B47*$B$112/$B$106</f>
        <v>5524909.67220615</v>
      </c>
    </row>
    <row r="48" customFormat="false" ht="14.4" hidden="false" customHeight="false" outlineLevel="0" collapsed="false">
      <c r="A48" s="2" t="s">
        <v>46</v>
      </c>
      <c r="B48" s="3" t="n">
        <v>11619289.8066667</v>
      </c>
      <c r="C48" s="4" t="n">
        <f aca="false">B48*$B$109/$B$106</f>
        <v>2181961.24417885</v>
      </c>
      <c r="D48" s="4" t="n">
        <f aca="false">B48*$B$112/$B$106</f>
        <v>3272941.86626828</v>
      </c>
    </row>
    <row r="49" customFormat="false" ht="14.4" hidden="false" customHeight="false" outlineLevel="0" collapsed="false">
      <c r="A49" s="2" t="s">
        <v>47</v>
      </c>
      <c r="B49" s="3" t="n">
        <v>14093350.26</v>
      </c>
      <c r="C49" s="4" t="n">
        <f aca="false">B49*$B$109/$B$106</f>
        <v>2646559.69337422</v>
      </c>
      <c r="D49" s="4" t="n">
        <f aca="false">B49*$B$112/$B$106</f>
        <v>3969839.54006133</v>
      </c>
    </row>
    <row r="50" customFormat="false" ht="14.4" hidden="false" customHeight="false" outlineLevel="0" collapsed="false">
      <c r="A50" s="2" t="s">
        <v>48</v>
      </c>
      <c r="B50" s="3" t="n">
        <v>11953196.46</v>
      </c>
      <c r="C50" s="4" t="n">
        <f aca="false">B50*$B$109/$B$106</f>
        <v>2244664.85075632</v>
      </c>
      <c r="D50" s="4" t="n">
        <f aca="false">B50*$B$112/$B$106</f>
        <v>3366997.27613448</v>
      </c>
    </row>
    <row r="51" customFormat="false" ht="14.4" hidden="false" customHeight="false" outlineLevel="0" collapsed="false">
      <c r="A51" s="2" t="s">
        <v>49</v>
      </c>
      <c r="B51" s="3" t="n">
        <v>15211539.0866667</v>
      </c>
      <c r="C51" s="4" t="n">
        <f aca="false">B51*$B$109/$B$106</f>
        <v>2856541.94909355</v>
      </c>
      <c r="D51" s="4" t="n">
        <f aca="false">B51*$B$112/$B$106</f>
        <v>4284812.92364033</v>
      </c>
    </row>
    <row r="52" customFormat="false" ht="14.4" hidden="false" customHeight="false" outlineLevel="0" collapsed="false">
      <c r="A52" s="2" t="s">
        <v>50</v>
      </c>
      <c r="B52" s="3" t="n">
        <v>16741227.2766667</v>
      </c>
      <c r="C52" s="4" t="n">
        <f aca="false">B52*$B$109/$B$106</f>
        <v>3143798.77819364</v>
      </c>
      <c r="D52" s="4" t="n">
        <f aca="false">B52*$B$112/$B$106</f>
        <v>4715698.16729046</v>
      </c>
    </row>
    <row r="53" customFormat="false" ht="14.4" hidden="false" customHeight="false" outlineLevel="0" collapsed="false">
      <c r="A53" s="2" t="s">
        <v>51</v>
      </c>
      <c r="B53" s="3" t="n">
        <v>11286690.4966667</v>
      </c>
      <c r="C53" s="4" t="n">
        <f aca="false">B53*$B$109/$B$106</f>
        <v>2119503.14077185</v>
      </c>
      <c r="D53" s="4" t="n">
        <f aca="false">B53*$B$112/$B$106</f>
        <v>3179254.71115778</v>
      </c>
    </row>
    <row r="54" customFormat="false" ht="14.4" hidden="false" customHeight="false" outlineLevel="0" collapsed="false">
      <c r="A54" s="2" t="s">
        <v>52</v>
      </c>
      <c r="B54" s="3" t="n">
        <v>24474699.62</v>
      </c>
      <c r="C54" s="4" t="n">
        <f aca="false">B54*$B$109/$B$106</f>
        <v>4596050.78471478</v>
      </c>
      <c r="D54" s="4" t="n">
        <f aca="false">B54*$B$112/$B$106</f>
        <v>6894076.17707217</v>
      </c>
    </row>
    <row r="55" customFormat="false" ht="14.4" hidden="false" customHeight="false" outlineLevel="0" collapsed="false">
      <c r="A55" s="2" t="s">
        <v>53</v>
      </c>
      <c r="B55" s="3" t="n">
        <v>12309185.8333333</v>
      </c>
      <c r="C55" s="4" t="n">
        <f aca="false">B55*$B$109/$B$106</f>
        <v>2311515.32345106</v>
      </c>
      <c r="D55" s="4" t="n">
        <f aca="false">B55*$B$112/$B$106</f>
        <v>3467272.98517659</v>
      </c>
    </row>
    <row r="56" customFormat="false" ht="14.4" hidden="false" customHeight="false" outlineLevel="0" collapsed="false">
      <c r="A56" s="2" t="s">
        <v>54</v>
      </c>
      <c r="B56" s="3" t="n">
        <v>16521694.3933333</v>
      </c>
      <c r="C56" s="4" t="n">
        <f aca="false">B56*$B$109/$B$106</f>
        <v>3102573.17394188</v>
      </c>
      <c r="D56" s="4" t="n">
        <f aca="false">B56*$B$112/$B$106</f>
        <v>4653859.76091282</v>
      </c>
    </row>
    <row r="57" customFormat="false" ht="14.4" hidden="false" customHeight="false" outlineLevel="0" collapsed="false">
      <c r="A57" s="2" t="s">
        <v>55</v>
      </c>
      <c r="B57" s="3" t="n">
        <v>16170136.8533333</v>
      </c>
      <c r="C57" s="4" t="n">
        <f aca="false">B57*$B$109/$B$106</f>
        <v>3036554.94562136</v>
      </c>
      <c r="D57" s="4" t="n">
        <f aca="false">B57*$B$112/$B$106</f>
        <v>4554832.41843203</v>
      </c>
    </row>
    <row r="58" customFormat="false" ht="14.4" hidden="false" customHeight="false" outlineLevel="0" collapsed="false">
      <c r="A58" s="2" t="s">
        <v>56</v>
      </c>
      <c r="B58" s="3" t="n">
        <v>10406654.6866667</v>
      </c>
      <c r="C58" s="4" t="n">
        <f aca="false">B58*$B$109/$B$106</f>
        <v>1954243.12377772</v>
      </c>
      <c r="D58" s="4" t="n">
        <f aca="false">B58*$B$112/$B$106</f>
        <v>2931364.68566658</v>
      </c>
    </row>
    <row r="59" customFormat="false" ht="14.4" hidden="false" customHeight="false" outlineLevel="0" collapsed="false">
      <c r="A59" s="2" t="s">
        <v>57</v>
      </c>
      <c r="B59" s="3" t="n">
        <v>10216282.1666667</v>
      </c>
      <c r="C59" s="4" t="n">
        <f aca="false">B59*$B$109/$B$106</f>
        <v>1918493.48094169</v>
      </c>
      <c r="D59" s="4" t="n">
        <f aca="false">B59*$B$112/$B$106</f>
        <v>2877740.22141253</v>
      </c>
    </row>
    <row r="60" customFormat="false" ht="14.4" hidden="false" customHeight="false" outlineLevel="0" collapsed="false">
      <c r="A60" s="2" t="s">
        <v>58</v>
      </c>
      <c r="B60" s="3" t="n">
        <v>12797277.53</v>
      </c>
      <c r="C60" s="4" t="n">
        <f aca="false">B60*$B$109/$B$106</f>
        <v>2403173.00506953</v>
      </c>
      <c r="D60" s="4" t="n">
        <f aca="false">B60*$B$112/$B$106</f>
        <v>3604759.50760429</v>
      </c>
    </row>
    <row r="61" customFormat="false" ht="14.4" hidden="false" customHeight="false" outlineLevel="0" collapsed="false">
      <c r="A61" s="2" t="s">
        <v>59</v>
      </c>
      <c r="B61" s="3" t="n">
        <v>13369627.4366667</v>
      </c>
      <c r="C61" s="4" t="n">
        <f aca="false">B61*$B$109/$B$106</f>
        <v>2510653.35328664</v>
      </c>
      <c r="D61" s="4" t="n">
        <f aca="false">B61*$B$112/$B$106</f>
        <v>3765980.02992995</v>
      </c>
    </row>
    <row r="62" customFormat="false" ht="14.4" hidden="false" customHeight="false" outlineLevel="0" collapsed="false">
      <c r="A62" s="2" t="s">
        <v>60</v>
      </c>
      <c r="B62" s="3" t="n">
        <v>12464882.9233333</v>
      </c>
      <c r="C62" s="4" t="n">
        <f aca="false">B62*$B$109/$B$106</f>
        <v>2340753.34245774</v>
      </c>
      <c r="D62" s="4" t="n">
        <f aca="false">B62*$B$112/$B$106</f>
        <v>3511130.0136866</v>
      </c>
    </row>
    <row r="63" customFormat="false" ht="14.4" hidden="false" customHeight="false" outlineLevel="0" collapsed="false">
      <c r="A63" s="2" t="s">
        <v>61</v>
      </c>
      <c r="B63" s="3" t="n">
        <v>14291855.15</v>
      </c>
      <c r="C63" s="4" t="n">
        <f aca="false">B63*$B$109/$B$106</f>
        <v>2683836.49634297</v>
      </c>
      <c r="D63" s="4" t="n">
        <f aca="false">B63*$B$112/$B$106</f>
        <v>4025754.74451446</v>
      </c>
    </row>
    <row r="64" customFormat="false" ht="14.4" hidden="false" customHeight="false" outlineLevel="0" collapsed="false">
      <c r="A64" s="2" t="s">
        <v>62</v>
      </c>
      <c r="B64" s="3" t="n">
        <v>10247487.51</v>
      </c>
      <c r="C64" s="4" t="n">
        <f aca="false">B64*$B$109/$B$106</f>
        <v>1924353.46471845</v>
      </c>
      <c r="D64" s="4" t="n">
        <f aca="false">B64*$B$112/$B$106</f>
        <v>2886530.19707768</v>
      </c>
    </row>
    <row r="65" customFormat="false" ht="14.4" hidden="false" customHeight="false" outlineLevel="0" collapsed="false">
      <c r="A65" s="2" t="s">
        <v>63</v>
      </c>
      <c r="B65" s="3" t="n">
        <v>12088573.5066667</v>
      </c>
      <c r="C65" s="4" t="n">
        <f aca="false">B65*$B$109/$B$106</f>
        <v>2270087.01287578</v>
      </c>
      <c r="D65" s="4" t="n">
        <f aca="false">B65*$B$112/$B$106</f>
        <v>3405130.51931366</v>
      </c>
    </row>
    <row r="66" customFormat="false" ht="14.4" hidden="false" customHeight="false" outlineLevel="0" collapsed="false">
      <c r="A66" s="2" t="s">
        <v>64</v>
      </c>
      <c r="B66" s="3" t="n">
        <v>8747128.34</v>
      </c>
      <c r="C66" s="4" t="n">
        <f aca="false">B66*$B$109/$B$106</f>
        <v>1642604.26870391</v>
      </c>
      <c r="D66" s="4" t="n">
        <f aca="false">B66*$B$112/$B$106</f>
        <v>2463906.40305586</v>
      </c>
    </row>
    <row r="67" customFormat="false" ht="14.4" hidden="false" customHeight="false" outlineLevel="0" collapsed="false">
      <c r="A67" s="2" t="s">
        <v>65</v>
      </c>
      <c r="B67" s="3" t="n">
        <v>12590423.6133333</v>
      </c>
      <c r="C67" s="4" t="n">
        <f aca="false">B67*$B$109/$B$106</f>
        <v>2364328.35648229</v>
      </c>
      <c r="D67" s="4" t="n">
        <f aca="false">B67*$B$112/$B$106</f>
        <v>3546492.53472343</v>
      </c>
    </row>
    <row r="68" customFormat="false" ht="14.4" hidden="false" customHeight="false" outlineLevel="0" collapsed="false">
      <c r="A68" s="2" t="s">
        <v>66</v>
      </c>
      <c r="B68" s="3" t="n">
        <v>7319725.67666667</v>
      </c>
      <c r="C68" s="4" t="n">
        <f aca="false">B68*$B$109/$B$106</f>
        <v>1374555.41691918</v>
      </c>
      <c r="D68" s="4" t="n">
        <f aca="false">B68*$B$112/$B$106</f>
        <v>2061833.12537877</v>
      </c>
    </row>
    <row r="69" customFormat="false" ht="14.4" hidden="false" customHeight="false" outlineLevel="0" collapsed="false">
      <c r="A69" s="2" t="s">
        <v>67</v>
      </c>
      <c r="B69" s="3" t="n">
        <v>8279610.28333333</v>
      </c>
      <c r="C69" s="4" t="n">
        <f aca="false">B69*$B$109/$B$106</f>
        <v>1554810.06634094</v>
      </c>
      <c r="D69" s="4" t="n">
        <f aca="false">B69*$B$112/$B$106</f>
        <v>2332215.09951141</v>
      </c>
    </row>
    <row r="70" customFormat="false" ht="14.4" hidden="false" customHeight="false" outlineLevel="0" collapsed="false">
      <c r="A70" s="2" t="s">
        <v>68</v>
      </c>
      <c r="B70" s="3" t="n">
        <v>14226844.4666667</v>
      </c>
      <c r="C70" s="4" t="n">
        <f aca="false">B70*$B$109/$B$106</f>
        <v>2671628.28105175</v>
      </c>
      <c r="D70" s="4" t="n">
        <f aca="false">B70*$B$112/$B$106</f>
        <v>4007442.42157763</v>
      </c>
    </row>
    <row r="71" customFormat="false" ht="14.4" hidden="false" customHeight="false" outlineLevel="0" collapsed="false">
      <c r="A71" s="2" t="s">
        <v>69</v>
      </c>
      <c r="B71" s="3" t="n">
        <v>6887719.32666667</v>
      </c>
      <c r="C71" s="4" t="n">
        <f aca="false">B71*$B$109/$B$106</f>
        <v>1293429.88096789</v>
      </c>
      <c r="D71" s="4" t="n">
        <f aca="false">B71*$B$112/$B$106</f>
        <v>1940144.82145184</v>
      </c>
    </row>
    <row r="72" customFormat="false" ht="14.4" hidden="false" customHeight="false" outlineLevel="0" collapsed="false">
      <c r="A72" s="2" t="s">
        <v>70</v>
      </c>
      <c r="B72" s="3" t="n">
        <v>8546098.34</v>
      </c>
      <c r="C72" s="4" t="n">
        <f aca="false">B72*$B$109/$B$106</f>
        <v>1604853.28080226</v>
      </c>
      <c r="D72" s="4" t="n">
        <f aca="false">B72*$B$112/$B$106</f>
        <v>2407279.92120338</v>
      </c>
    </row>
    <row r="73" customFormat="false" ht="14.4" hidden="false" customHeight="false" outlineLevel="0" collapsed="false">
      <c r="A73" s="2" t="s">
        <v>71</v>
      </c>
      <c r="B73" s="3" t="n">
        <v>14400869.85</v>
      </c>
      <c r="C73" s="4" t="n">
        <f aca="false">B73*$B$109/$B$106</f>
        <v>2704308.13053092</v>
      </c>
      <c r="D73" s="4" t="n">
        <f aca="false">B73*$B$112/$B$106</f>
        <v>4056462.19579638</v>
      </c>
    </row>
    <row r="74" customFormat="false" ht="14.4" hidden="false" customHeight="false" outlineLevel="0" collapsed="false">
      <c r="A74" s="2" t="s">
        <v>72</v>
      </c>
      <c r="B74" s="3" t="n">
        <v>11292257.9266667</v>
      </c>
      <c r="C74" s="4" t="n">
        <f aca="false">B74*$B$109/$B$106</f>
        <v>2120548.63638233</v>
      </c>
      <c r="D74" s="4" t="n">
        <f aca="false">B74*$B$112/$B$106</f>
        <v>3180822.95457349</v>
      </c>
    </row>
    <row r="75" customFormat="false" ht="14.4" hidden="false" customHeight="false" outlineLevel="0" collapsed="false">
      <c r="A75" s="2" t="s">
        <v>73</v>
      </c>
      <c r="B75" s="3" t="n">
        <v>7011829.90666667</v>
      </c>
      <c r="C75" s="4" t="n">
        <f aca="false">B75*$B$109/$B$106</f>
        <v>1316736.33773577</v>
      </c>
      <c r="D75" s="4" t="n">
        <f aca="false">B75*$B$112/$B$106</f>
        <v>1975104.50660366</v>
      </c>
    </row>
    <row r="76" customFormat="false" ht="14.4" hidden="false" customHeight="false" outlineLevel="0" collapsed="false">
      <c r="A76" s="2" t="s">
        <v>74</v>
      </c>
      <c r="B76" s="3" t="n">
        <v>16216388.7066667</v>
      </c>
      <c r="C76" s="4" t="n">
        <f aca="false">B76*$B$109/$B$106</f>
        <v>3045240.48089279</v>
      </c>
      <c r="D76" s="4" t="n">
        <f aca="false">B76*$B$112/$B$106</f>
        <v>4567860.72133918</v>
      </c>
    </row>
    <row r="77" customFormat="false" ht="14.4" hidden="false" customHeight="false" outlineLevel="0" collapsed="false">
      <c r="A77" s="2" t="s">
        <v>75</v>
      </c>
      <c r="B77" s="3" t="n">
        <v>7924432.5</v>
      </c>
      <c r="C77" s="4" t="n">
        <f aca="false">B77*$B$109/$B$106</f>
        <v>1488112.00037291</v>
      </c>
      <c r="D77" s="4" t="n">
        <f aca="false">B77*$B$112/$B$106</f>
        <v>2232168.00055937</v>
      </c>
    </row>
    <row r="78" customFormat="false" ht="14.4" hidden="false" customHeight="false" outlineLevel="0" collapsed="false">
      <c r="A78" s="2" t="s">
        <v>76</v>
      </c>
      <c r="B78" s="3" t="n">
        <v>6414818.8</v>
      </c>
      <c r="C78" s="4" t="n">
        <f aca="false">B78*$B$109/$B$106</f>
        <v>1204624.91623189</v>
      </c>
      <c r="D78" s="4" t="n">
        <f aca="false">B78*$B$112/$B$106</f>
        <v>1806937.37434783</v>
      </c>
    </row>
    <row r="79" customFormat="false" ht="14.4" hidden="false" customHeight="false" outlineLevel="0" collapsed="false">
      <c r="A79" s="2" t="s">
        <v>77</v>
      </c>
      <c r="B79" s="3" t="n">
        <v>6751574.48333333</v>
      </c>
      <c r="C79" s="4" t="n">
        <f aca="false">B79*$B$109/$B$106</f>
        <v>1267863.53597685</v>
      </c>
      <c r="D79" s="4" t="n">
        <f aca="false">B79*$B$112/$B$106</f>
        <v>1901795.30396528</v>
      </c>
    </row>
    <row r="80" customFormat="false" ht="14.4" hidden="false" customHeight="false" outlineLevel="0" collapsed="false">
      <c r="A80" s="2" t="s">
        <v>78</v>
      </c>
      <c r="B80" s="3" t="n">
        <v>10153736.73</v>
      </c>
      <c r="C80" s="4" t="n">
        <f aca="false">B80*$B$109/$B$106</f>
        <v>1906748.20897777</v>
      </c>
      <c r="D80" s="4" t="n">
        <f aca="false">B80*$B$112/$B$106</f>
        <v>2860122.31346665</v>
      </c>
    </row>
    <row r="81" customFormat="false" ht="14.4" hidden="false" customHeight="false" outlineLevel="0" collapsed="false">
      <c r="A81" s="2" t="s">
        <v>79</v>
      </c>
      <c r="B81" s="3" t="n">
        <v>9265057.96333333</v>
      </c>
      <c r="C81" s="4" t="n">
        <f aca="false">B81*$B$109/$B$106</f>
        <v>1739865.14988763</v>
      </c>
      <c r="D81" s="4" t="n">
        <f aca="false">B81*$B$112/$B$106</f>
        <v>2609797.72483145</v>
      </c>
    </row>
    <row r="82" customFormat="false" ht="14.4" hidden="false" customHeight="false" outlineLevel="0" collapsed="false">
      <c r="A82" s="2" t="s">
        <v>80</v>
      </c>
      <c r="B82" s="3" t="n">
        <v>10204845.5466667</v>
      </c>
      <c r="C82" s="4" t="n">
        <f aca="false">B82*$B$109/$B$106</f>
        <v>1916345.82286451</v>
      </c>
      <c r="D82" s="4" t="n">
        <f aca="false">B82*$B$112/$B$106</f>
        <v>2874518.73429676</v>
      </c>
    </row>
    <row r="83" customFormat="false" ht="14.4" hidden="false" customHeight="false" outlineLevel="0" collapsed="false">
      <c r="A83" s="2" t="s">
        <v>81</v>
      </c>
      <c r="B83" s="3" t="n">
        <v>10023632.9666667</v>
      </c>
      <c r="C83" s="4" t="n">
        <f aca="false">B83*$B$109/$B$106</f>
        <v>1882316.30530391</v>
      </c>
      <c r="D83" s="4" t="n">
        <f aca="false">B83*$B$112/$B$106</f>
        <v>2823474.45795586</v>
      </c>
    </row>
    <row r="84" customFormat="false" ht="14.4" hidden="false" customHeight="false" outlineLevel="0" collapsed="false">
      <c r="A84" s="2" t="s">
        <v>82</v>
      </c>
      <c r="B84" s="3" t="n">
        <v>7257076.58</v>
      </c>
      <c r="C84" s="4" t="n">
        <f aca="false">B84*$B$109/$B$106</f>
        <v>1362790.67886858</v>
      </c>
      <c r="D84" s="4" t="n">
        <f aca="false">B84*$B$112/$B$106</f>
        <v>2044186.01830286</v>
      </c>
    </row>
    <row r="85" customFormat="false" ht="14.4" hidden="false" customHeight="false" outlineLevel="0" collapsed="false">
      <c r="A85" s="2" t="s">
        <v>83</v>
      </c>
      <c r="B85" s="3" t="n">
        <v>6861102.51333333</v>
      </c>
      <c r="C85" s="4" t="n">
        <f aca="false">B85*$B$109/$B$106</f>
        <v>1288431.56729268</v>
      </c>
      <c r="D85" s="4" t="n">
        <f aca="false">B85*$B$112/$B$106</f>
        <v>1932647.35093903</v>
      </c>
    </row>
    <row r="86" customFormat="false" ht="14.4" hidden="false" customHeight="false" outlineLevel="0" collapsed="false">
      <c r="A86" s="2" t="s">
        <v>84</v>
      </c>
      <c r="B86" s="3" t="n">
        <v>8630709.45</v>
      </c>
      <c r="C86" s="4" t="n">
        <f aca="false">B86*$B$109/$B$106</f>
        <v>1620742.21772687</v>
      </c>
      <c r="D86" s="4" t="n">
        <f aca="false">B86*$B$112/$B$106</f>
        <v>2431113.32659031</v>
      </c>
    </row>
    <row r="87" customFormat="false" ht="14.4" hidden="false" customHeight="false" outlineLevel="0" collapsed="false">
      <c r="A87" s="2" t="s">
        <v>85</v>
      </c>
      <c r="B87" s="3" t="n">
        <v>6921319.07333333</v>
      </c>
      <c r="C87" s="4" t="n">
        <f aca="false">B87*$B$109/$B$106</f>
        <v>1299739.50455597</v>
      </c>
      <c r="D87" s="4" t="n">
        <f aca="false">B87*$B$112/$B$106</f>
        <v>1949609.25683396</v>
      </c>
    </row>
    <row r="88" customFormat="false" ht="14.4" hidden="false" customHeight="false" outlineLevel="0" collapsed="false">
      <c r="A88" s="2" t="s">
        <v>86</v>
      </c>
      <c r="B88" s="3" t="n">
        <v>5626154.44</v>
      </c>
      <c r="C88" s="4" t="n">
        <f aca="false">B88*$B$109/$B$106</f>
        <v>1056523.34575572</v>
      </c>
      <c r="D88" s="4" t="n">
        <f aca="false">B88*$B$112/$B$106</f>
        <v>1584785.01863357</v>
      </c>
    </row>
    <row r="89" customFormat="false" ht="14.4" hidden="false" customHeight="false" outlineLevel="0" collapsed="false">
      <c r="A89" s="2" t="s">
        <v>87</v>
      </c>
      <c r="B89" s="3" t="n">
        <v>6667169.4</v>
      </c>
      <c r="C89" s="4" t="n">
        <f aca="false">B89*$B$109/$B$106</f>
        <v>1252013.28835334</v>
      </c>
      <c r="D89" s="4" t="n">
        <f aca="false">B89*$B$112/$B$106</f>
        <v>1878019.93253001</v>
      </c>
    </row>
    <row r="90" customFormat="false" ht="14.4" hidden="false" customHeight="false" outlineLevel="0" collapsed="false">
      <c r="A90" s="2" t="s">
        <v>88</v>
      </c>
      <c r="B90" s="3" t="n">
        <v>7005572.77333333</v>
      </c>
      <c r="C90" s="4" t="n">
        <f aca="false">B90*$B$109/$B$106</f>
        <v>1315561.32423149</v>
      </c>
      <c r="D90" s="4" t="n">
        <f aca="false">B90*$B$112/$B$106</f>
        <v>1973341.98634724</v>
      </c>
    </row>
    <row r="91" customFormat="false" ht="14.4" hidden="false" customHeight="false" outlineLevel="0" collapsed="false">
      <c r="A91" s="2" t="s">
        <v>89</v>
      </c>
      <c r="B91" s="3" t="n">
        <v>11496736.8133333</v>
      </c>
      <c r="C91" s="4" t="n">
        <f aca="false">B91*$B$109/$B$106</f>
        <v>2158947.28323452</v>
      </c>
      <c r="D91" s="4" t="n">
        <f aca="false">B91*$B$112/$B$106</f>
        <v>3238420.92485178</v>
      </c>
    </row>
    <row r="92" customFormat="false" ht="14.4" hidden="false" customHeight="false" outlineLevel="0" collapsed="false">
      <c r="A92" s="2" t="s">
        <v>90</v>
      </c>
      <c r="B92" s="3" t="n">
        <v>9743626.42666666</v>
      </c>
      <c r="C92" s="4" t="n">
        <f aca="false">B92*$B$109/$B$106</f>
        <v>1829734.48416316</v>
      </c>
      <c r="D92" s="4" t="n">
        <f aca="false">B92*$B$112/$B$106</f>
        <v>2744601.72624474</v>
      </c>
    </row>
    <row r="93" customFormat="false" ht="14.4" hidden="false" customHeight="false" outlineLevel="0" collapsed="false">
      <c r="A93" s="2" t="s">
        <v>91</v>
      </c>
      <c r="B93" s="3" t="n">
        <v>4615640.81666667</v>
      </c>
      <c r="C93" s="4" t="n">
        <f aca="false">B93*$B$109/$B$106</f>
        <v>866761.183049095</v>
      </c>
      <c r="D93" s="4" t="n">
        <f aca="false">B93*$B$112/$B$106</f>
        <v>1300141.77457364</v>
      </c>
    </row>
    <row r="94" customFormat="false" ht="14.4" hidden="false" customHeight="false" outlineLevel="0" collapsed="false">
      <c r="A94" s="2" t="s">
        <v>92</v>
      </c>
      <c r="B94" s="3" t="n">
        <v>2922788.89333333</v>
      </c>
      <c r="C94" s="4" t="n">
        <f aca="false">B94*$B$109/$B$106</f>
        <v>548864.190177151</v>
      </c>
      <c r="D94" s="4" t="n">
        <f aca="false">B94*$B$112/$B$106</f>
        <v>823296.285265727</v>
      </c>
    </row>
    <row r="95" customFormat="false" ht="14.4" hidden="false" customHeight="false" outlineLevel="0" collapsed="false">
      <c r="A95" s="2" t="s">
        <v>93</v>
      </c>
      <c r="B95" s="3" t="n">
        <v>6454529.76333333</v>
      </c>
      <c r="C95" s="4" t="n">
        <f aca="false">B95*$B$109/$B$106</f>
        <v>1212082.15194974</v>
      </c>
      <c r="D95" s="4" t="n">
        <f aca="false">B95*$B$112/$B$106</f>
        <v>1818123.22792461</v>
      </c>
    </row>
    <row r="96" customFormat="false" ht="14.4" hidden="false" customHeight="false" outlineLevel="0" collapsed="false">
      <c r="A96" s="2" t="s">
        <v>94</v>
      </c>
      <c r="B96" s="3" t="n">
        <v>6161529.81666667</v>
      </c>
      <c r="C96" s="4" t="n">
        <f aca="false">B96*$B$109/$B$106</f>
        <v>1157060.32713853</v>
      </c>
      <c r="D96" s="4" t="n">
        <f aca="false">B96*$B$112/$B$106</f>
        <v>1735590.49070779</v>
      </c>
    </row>
    <row r="97" customFormat="false" ht="14.4" hidden="false" customHeight="false" outlineLevel="0" collapsed="false">
      <c r="A97" s="2" t="s">
        <v>95</v>
      </c>
      <c r="B97" s="3" t="n">
        <v>4385859.20666667</v>
      </c>
      <c r="C97" s="4" t="n">
        <f aca="false">B97*$B$109/$B$106</f>
        <v>823610.99263407</v>
      </c>
      <c r="D97" s="4" t="n">
        <f aca="false">B97*$B$112/$B$106</f>
        <v>1235416.48895111</v>
      </c>
    </row>
    <row r="98" customFormat="false" ht="14.4" hidden="false" customHeight="false" outlineLevel="0" collapsed="false">
      <c r="A98" s="2" t="s">
        <v>96</v>
      </c>
      <c r="B98" s="3" t="n">
        <v>13595016.7766667</v>
      </c>
      <c r="C98" s="4" t="n">
        <f aca="false">B98*$B$109/$B$106</f>
        <v>2552978.72884004</v>
      </c>
      <c r="D98" s="4" t="n">
        <f aca="false">B98*$B$112/$B$106</f>
        <v>3829468.09326006</v>
      </c>
    </row>
    <row r="99" customFormat="false" ht="14.4" hidden="false" customHeight="false" outlineLevel="0" collapsed="false">
      <c r="A99" s="2" t="s">
        <v>97</v>
      </c>
      <c r="B99" s="3" t="n">
        <v>7297459.17</v>
      </c>
      <c r="C99" s="4" t="n">
        <f aca="false">B99*$B$109/$B$106</f>
        <v>1370374.03790219</v>
      </c>
      <c r="D99" s="4" t="n">
        <f aca="false">B99*$B$112/$B$106</f>
        <v>2055561.05685329</v>
      </c>
    </row>
    <row r="100" customFormat="false" ht="14.4" hidden="false" customHeight="false" outlineLevel="0" collapsed="false">
      <c r="A100" s="2" t="s">
        <v>98</v>
      </c>
      <c r="B100" s="3" t="n">
        <v>9227030.68666667</v>
      </c>
      <c r="C100" s="4" t="n">
        <f aca="false">B100*$B$109/$B$106</f>
        <v>1732724.09003897</v>
      </c>
      <c r="D100" s="4" t="n">
        <f aca="false">B100*$B$112/$B$106</f>
        <v>2599086.13505846</v>
      </c>
    </row>
    <row r="101" customFormat="false" ht="14.4" hidden="false" customHeight="false" outlineLevel="0" collapsed="false">
      <c r="A101" s="2" t="s">
        <v>99</v>
      </c>
      <c r="B101" s="3" t="n">
        <v>8966289.64333333</v>
      </c>
      <c r="C101" s="4" t="n">
        <f aca="false">B101*$B$109/$B$106</f>
        <v>1683760.09475299</v>
      </c>
      <c r="D101" s="4" t="n">
        <f aca="false">B101*$B$112/$B$106</f>
        <v>2525640.14212949</v>
      </c>
    </row>
    <row r="102" customFormat="false" ht="14.4" hidden="false" customHeight="false" outlineLevel="0" collapsed="false">
      <c r="A102" s="2" t="s">
        <v>100</v>
      </c>
      <c r="B102" s="3" t="n">
        <v>5778826.27</v>
      </c>
      <c r="C102" s="4" t="n">
        <f aca="false">B102*$B$109/$B$106</f>
        <v>1085193.25774524</v>
      </c>
      <c r="D102" s="4" t="n">
        <f aca="false">B102*$B$112/$B$106</f>
        <v>1627789.88661786</v>
      </c>
    </row>
    <row r="103" customFormat="false" ht="14.4" hidden="false" customHeight="false" outlineLevel="0" collapsed="false">
      <c r="A103" s="2" t="s">
        <v>101</v>
      </c>
      <c r="B103" s="3" t="n">
        <v>5169167.13333333</v>
      </c>
      <c r="C103" s="4" t="n">
        <f aca="false">B103*$B$109/$B$106</f>
        <v>970706.690106399</v>
      </c>
      <c r="D103" s="4" t="n">
        <f aca="false">B103*$B$112/$B$106</f>
        <v>1456060.0351596</v>
      </c>
    </row>
    <row r="104" customFormat="false" ht="14.4" hidden="false" customHeight="false" outlineLevel="0" collapsed="false">
      <c r="A104" s="2" t="s">
        <v>102</v>
      </c>
      <c r="B104" s="3" t="n">
        <v>5217358.68</v>
      </c>
      <c r="C104" s="4" t="n">
        <f aca="false">B104*$B$109/$B$106</f>
        <v>979756.476183976</v>
      </c>
      <c r="D104" s="4" t="n">
        <f aca="false">B104*$B$112/$B$106</f>
        <v>1469634.71427596</v>
      </c>
    </row>
    <row r="105" customFormat="false" ht="14.4" hidden="false" customHeight="false" outlineLevel="0" collapsed="false">
      <c r="A105" s="2" t="s">
        <v>103</v>
      </c>
      <c r="B105" s="3" t="n">
        <v>3369671.42666667</v>
      </c>
      <c r="C105" s="4" t="n">
        <f aca="false">B105*$B$109/$B$106</f>
        <v>632783.292347607</v>
      </c>
      <c r="D105" s="4" t="n">
        <f aca="false">B105*$B$112/$B$106</f>
        <v>949174.93852141</v>
      </c>
    </row>
    <row r="106" customFormat="false" ht="14.4" hidden="false" customHeight="false" outlineLevel="0" collapsed="false">
      <c r="A106" s="5"/>
      <c r="B106" s="3" t="n">
        <f aca="false">SUM(B3:B105)</f>
        <v>1810553943.06667</v>
      </c>
      <c r="C106" s="4" t="n">
        <f aca="false">B106*$B$109/$B$106</f>
        <v>340000000</v>
      </c>
      <c r="D106" s="4" t="n">
        <f aca="false">SUM(D3:D105)</f>
        <v>510000000</v>
      </c>
    </row>
    <row r="109" customFormat="false" ht="14.4" hidden="false" customHeight="false" outlineLevel="0" collapsed="false">
      <c r="B109" s="0" t="n">
        <v>340000000</v>
      </c>
    </row>
    <row r="112" customFormat="false" ht="14.4" hidden="false" customHeight="false" outlineLevel="0" collapsed="false">
      <c r="B112" s="0" t="n">
        <v>51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53:40Z</dcterms:created>
  <dc:creator>Gianluca Rossi</dc:creator>
  <dc:description/>
  <dc:language>en-US</dc:language>
  <cp:lastModifiedBy>Culini</cp:lastModifiedBy>
  <dcterms:modified xsi:type="dcterms:W3CDTF">2014-07-18T09:21:13Z</dcterms:modified>
  <cp:revision>0</cp:revision>
  <dc:subject/>
  <dc:title/>
</cp:coreProperties>
</file>